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55382.9618</v>
      </c>
      <c r="D19" s="19" t="n">
        <v>568093.8</v>
      </c>
      <c r="E19" s="19" t="n">
        <v>465218.7</v>
      </c>
      <c r="F19" s="20" t="n">
        <v>215841.42</v>
      </c>
      <c r="G19" s="21" t="n">
        <f aca="false">D19+D20-C19-F19-F20</f>
        <v>-531429.33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3300.09</v>
      </c>
      <c r="E20" s="19" t="n">
        <v>359752</v>
      </c>
      <c r="F20" s="20" t="n">
        <v>91598.8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9961.37</v>
      </c>
      <c r="D21" s="20" t="n">
        <v>132425.57</v>
      </c>
      <c r="E21" s="20" t="n">
        <v>127773.21</v>
      </c>
      <c r="F21" s="20" t="n">
        <v>32048.76</v>
      </c>
      <c r="G21" s="21" t="n">
        <f aca="false">D21+D22+D23-C21-F21-F22-F23</f>
        <v>-119902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7098.9</v>
      </c>
      <c r="E22" s="20" t="n">
        <v>263167.54</v>
      </c>
      <c r="F22" s="20" t="n">
        <v>50252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4.17</v>
      </c>
      <c r="F23" s="20" t="n">
        <v>7164.5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85344.3318</v>
      </c>
      <c r="D24" s="24" t="n">
        <f aca="false">SUM(D19:D23)</f>
        <v>1330918.36</v>
      </c>
      <c r="E24" s="24" t="n">
        <f aca="false">SUM(E19:E23)</f>
        <v>1215955.62</v>
      </c>
      <c r="F24" s="24" t="n">
        <f aca="false">SUM(F19:F23)</f>
        <v>396905.69</v>
      </c>
      <c r="G24" s="24" t="n">
        <f aca="false">SUM(G19:G23)</f>
        <v>-651331.66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489.28</v>
      </c>
      <c r="D30" s="20" t="n">
        <v>49667.95</v>
      </c>
      <c r="E30" s="20" t="n">
        <v>7155.7</v>
      </c>
      <c r="F30" s="20" t="n">
        <v>50489.28</v>
      </c>
      <c r="G30" s="20" t="n">
        <f aca="false">C30-E30-F30</f>
        <v>-7155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0465.6</v>
      </c>
      <c r="D31" s="20" t="n">
        <v>227573.18</v>
      </c>
      <c r="E31" s="20" t="n">
        <v>45547.53</v>
      </c>
      <c r="F31" s="20" t="n">
        <v>230465.6</v>
      </c>
      <c r="G31" s="20" t="n">
        <f aca="false">C31-E31-F31</f>
        <v>-45547.5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7359.84</v>
      </c>
      <c r="D32" s="20" t="n">
        <v>213823</v>
      </c>
      <c r="E32" s="20" t="n">
        <v>32679.61</v>
      </c>
      <c r="F32" s="20" t="n">
        <v>191291</v>
      </c>
      <c r="G32" s="20" t="n">
        <f aca="false">C32-E32-F32</f>
        <v>-6610.770000000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8190.92</v>
      </c>
      <c r="D33" s="20" t="n">
        <v>57083.4</v>
      </c>
      <c r="E33" s="20" t="n">
        <v>8609.69</v>
      </c>
      <c r="F33" s="20" t="n">
        <v>58190.92</v>
      </c>
      <c r="G33" s="20" t="n">
        <f aca="false">C33-E33-F33</f>
        <v>-8609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961.36</v>
      </c>
      <c r="D36" s="20" t="n">
        <v>23570.05</v>
      </c>
      <c r="E36" s="20" t="n">
        <v>3254.61</v>
      </c>
      <c r="F36" s="20" t="n">
        <v>23961.36</v>
      </c>
      <c r="G36" s="20" t="n">
        <f aca="false">C36-E36-F36</f>
        <v>-3254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816.92</v>
      </c>
      <c r="D37" s="20" t="n">
        <v>23528.09</v>
      </c>
      <c r="E37" s="20" t="n">
        <v>2134.51</v>
      </c>
      <c r="F37" s="20" t="n">
        <v>24816.92</v>
      </c>
      <c r="G37" s="20" t="n">
        <f aca="false">C37-E37-F37</f>
        <v>-2134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085.29</v>
      </c>
      <c r="D38" s="20" t="n">
        <v>21508.25</v>
      </c>
      <c r="E38" s="20" t="n">
        <v>4585.52</v>
      </c>
      <c r="F38" s="20" t="n">
        <v>21085.29</v>
      </c>
      <c r="G38" s="20" t="n">
        <f aca="false">C38-E38-F38</f>
        <v>-4585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2995.44</v>
      </c>
      <c r="D40" s="20" t="n">
        <v>120441.89</v>
      </c>
      <c r="E40" s="20" t="n">
        <v>14702.23</v>
      </c>
      <c r="F40" s="20" t="n">
        <v>122995.44</v>
      </c>
      <c r="G40" s="20" t="n">
        <f aca="false">C40-E40-F40</f>
        <v>-14702.2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732.65</v>
      </c>
      <c r="D41" s="20" t="n">
        <v>53362.44</v>
      </c>
      <c r="E41" s="20" t="n">
        <v>6464.46</v>
      </c>
      <c r="F41" s="20" t="n">
        <v>54732.65</v>
      </c>
      <c r="G41" s="20" t="n">
        <f aca="false">C41-E41-F41</f>
        <v>-6464.4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5.21</v>
      </c>
      <c r="D44" s="20" t="n">
        <v>285.37</v>
      </c>
      <c r="E44" s="20" t="n">
        <v>0</v>
      </c>
      <c r="F44" s="20" t="n">
        <v>285.2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04382.51</v>
      </c>
      <c r="D45" s="30" t="n">
        <f aca="false">SUM(D30:D44)</f>
        <v>790843.62</v>
      </c>
      <c r="E45" s="30" t="n">
        <f aca="false">SUM(E30:E44)</f>
        <v>125133.86</v>
      </c>
      <c r="F45" s="30" t="n">
        <f aca="false">SUM(F30:F44)</f>
        <v>778313.67</v>
      </c>
      <c r="G45" s="30" t="n">
        <f aca="false">SUM(G30:G44)</f>
        <v>-99065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82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08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12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22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6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45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129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2039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35300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06799.2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8501.6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0Z</dcterms:created>
  <dc:creator>1</dc:creator>
  <dc:description/>
  <dc:language>en-US</dc:language>
  <cp:lastModifiedBy>1</cp:lastModifiedBy>
  <dcterms:modified xsi:type="dcterms:W3CDTF">2016-05-09T18:03:10Z</dcterms:modified>
  <cp:revision>0</cp:revision>
  <dc:subject/>
  <dc:title/>
</cp:coreProperties>
</file>